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Klassen:</t>
  </si>
  <si>
    <t xml:space="preserve">Stein</t>
  </si>
  <si>
    <t xml:space="preserve">(entspricht dem zu detektierenden Signal)</t>
  </si>
  <si>
    <t xml:space="preserve">Kaffe</t>
  </si>
  <si>
    <t xml:space="preserve">(entspricht dem störenden Hintergrund)</t>
  </si>
  <si>
    <t xml:space="preserve">A-priori-Wahrscheinlichkeiten:</t>
  </si>
  <si>
    <t xml:space="preserve">Stein:</t>
  </si>
  <si>
    <t xml:space="preserve">0.4</t>
  </si>
  <si>
    <t xml:space="preserve">Kaffee:</t>
  </si>
  <si>
    <t xml:space="preserve">0.6</t>
  </si>
  <si>
    <t xml:space="preserve">Meßgröße:</t>
  </si>
  <si>
    <t xml:space="preserve">Länge</t>
  </si>
  <si>
    <t xml:space="preserve">Likelihood (Charge 1):</t>
  </si>
  <si>
    <t xml:space="preserve">p(l | Kaffee)</t>
  </si>
  <si>
    <t xml:space="preserve">p(l | Stein)</t>
  </si>
  <si>
    <t xml:space="preserve">Evidenz:</t>
  </si>
  <si>
    <t xml:space="preserve">p(l)</t>
  </si>
  <si>
    <t xml:space="preserve">A-posteriori-Wahrscheinlichkeit:</t>
  </si>
  <si>
    <t xml:space="preserve">p(Kaffee | l)</t>
  </si>
  <si>
    <t xml:space="preserve">p(Stein | l)</t>
  </si>
  <si>
    <t xml:space="preserve">Schwellwert:</t>
  </si>
  <si>
    <t xml:space="preserve">mm</t>
  </si>
  <si>
    <t xml:space="preserve">(geschätzt aus grober linearer Interpolation)</t>
  </si>
  <si>
    <t xml:space="preserve">Detektionswahrscheinlichkeit:</t>
  </si>
  <si>
    <t xml:space="preserve">(Summe Likelihoods bei Stein für Längen &gt; S)</t>
  </si>
  <si>
    <t xml:space="preserve">Schwellwert S</t>
  </si>
  <si>
    <t xml:space="preserve">p(l &gt; S | Stein)</t>
  </si>
  <si>
    <t xml:space="preserve">Richtig-Negativ-Rate:</t>
  </si>
  <si>
    <t xml:space="preserve">(Summe Likelihoods bei Kaffee für Längen &lt; S)</t>
  </si>
  <si>
    <t xml:space="preserve">p(l &lt; S | Kaffee)</t>
  </si>
  <si>
    <t xml:space="preserve">Fehlalarmrate:</t>
  </si>
  <si>
    <t xml:space="preserve">(Summe Likelihoods bei Kaffee für Längen &gt; S)</t>
  </si>
  <si>
    <t xml:space="preserve">Falsch-Negativ-Rate:</t>
  </si>
  <si>
    <t xml:space="preserve">(Summe Likelihoods bei Stein für Längen &lt; S)</t>
  </si>
  <si>
    <t xml:space="preserve">Für den Schwellwert des Bayes-Klassifikators ergeben sich also (Werte für 8,5):</t>
  </si>
  <si>
    <t xml:space="preserve">Einträge in ROC-Kurve:</t>
  </si>
  <si>
    <t xml:space="preserve">(in umgekehrter Reihenfolge)</t>
  </si>
  <si>
    <t xml:space="preserve">Fehlalarmrate</t>
  </si>
  <si>
    <t xml:space="preserve">Detektionsw.</t>
  </si>
  <si>
    <t xml:space="preserve">Fläche unter der ROC-Kurve (AUC): </t>
  </si>
  <si>
    <t xml:space="preserve">(Summe der Detektionswahrscheinlichk.,</t>
  </si>
  <si>
    <t xml:space="preserve">gewichtet durch Abstand)</t>
  </si>
  <si>
    <t xml:space="preserve">Durchschnitt pD</t>
  </si>
  <si>
    <t xml:space="preserve">Abstand</t>
  </si>
  <si>
    <t xml:space="preserve">Teilfläche</t>
  </si>
  <si>
    <t xml:space="preserve">Gesamtfläche:</t>
  </si>
  <si>
    <t xml:space="preserve">Likelihood (Charge 2):</t>
  </si>
  <si>
    <t xml:space="preserve">(gleich wie vorher)</t>
  </si>
  <si>
    <t xml:space="preserve">Ergebnis: AUC ist größer für Charge 2, d.h. dieses Klassifikationsproblem ist </t>
  </si>
  <si>
    <t xml:space="preserve">leichter (Grund: die Mittelwerte beider Verteilungen sind weiter auseinander)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8.25"/>
      <color rgb="FF000000"/>
      <name val="Verdana"/>
      <family val="2"/>
    </font>
    <font>
      <b val="true"/>
      <sz val="8.2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2:$I$22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strCache>
            </c:strRef>
          </c:cat>
          <c:val>
            <c:numRef>
              <c:f>Tabelle1!$B$23:$I$23</c:f>
              <c:numCache>
                <c:formatCode>General</c:formatCode>
                <c:ptCount val="8"/>
                <c:pt idx="0">
                  <c:v>1</c:v>
                </c:pt>
                <c:pt idx="1">
                  <c:v>0.985141158989599</c:v>
                </c:pt>
                <c:pt idx="2">
                  <c:v>0.937181663837012</c:v>
                </c:pt>
                <c:pt idx="3">
                  <c:v>0.81750924784217</c:v>
                </c:pt>
                <c:pt idx="4">
                  <c:v>0.33433734939759</c:v>
                </c:pt>
                <c:pt idx="5">
                  <c:v>0.131050767414404</c:v>
                </c:pt>
                <c:pt idx="6">
                  <c:v>0.032822757111597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2:$I$22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strCache>
            </c:strRef>
          </c:cat>
          <c:val>
            <c:numRef>
              <c:f>Tabelle1!$B$24:$I$24</c:f>
              <c:numCache>
                <c:formatCode>General</c:formatCode>
                <c:ptCount val="8"/>
                <c:pt idx="0">
                  <c:v>0</c:v>
                </c:pt>
                <c:pt idx="1">
                  <c:v>0.0148588410104012</c:v>
                </c:pt>
                <c:pt idx="2">
                  <c:v>0.0628183361629881</c:v>
                </c:pt>
                <c:pt idx="3">
                  <c:v>0.18249075215783</c:v>
                </c:pt>
                <c:pt idx="4">
                  <c:v>0.66566265060241</c:v>
                </c:pt>
                <c:pt idx="5">
                  <c:v>0.868949232585596</c:v>
                </c:pt>
                <c:pt idx="6">
                  <c:v>0.96717724288840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5071402"/>
        <c:axId val="40616161"/>
      </c:barChart>
      <c:catAx>
        <c:axId val="8507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Läng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16161"/>
        <c:crossesAt val="0"/>
        <c:auto val="1"/>
        <c:lblAlgn val="ctr"/>
        <c:lblOffset val="100"/>
        <c:noMultiLvlLbl val="0"/>
      </c:catAx>
      <c:valAx>
        <c:axId val="4061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A-posteriori-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7140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1:$H$71</c:f>
              <c:strCache>
                <c:ptCount val="7"/>
                <c:pt idx="0">
                  <c:v>0</c:v>
                </c:pt>
                <c:pt idx="1">
                  <c:v>0.005</c:v>
                </c:pt>
                <c:pt idx="2">
                  <c:v>0.042</c:v>
                </c:pt>
                <c:pt idx="3">
                  <c:v>0.116</c:v>
                </c:pt>
                <c:pt idx="4">
                  <c:v>0.337</c:v>
                </c:pt>
                <c:pt idx="5">
                  <c:v>0.705</c:v>
                </c:pt>
                <c:pt idx="6">
                  <c:v>0.926</c:v>
                </c:pt>
              </c:strCache>
            </c:strRef>
          </c:cat>
          <c:val>
            <c:numRef>
              <c:f>Tabelle1!$B$72:$H$72</c:f>
              <c:numCache>
                <c:formatCode>General</c:formatCode>
                <c:ptCount val="7"/>
                <c:pt idx="0">
                  <c:v>0.074</c:v>
                </c:pt>
                <c:pt idx="1">
                  <c:v>0.295</c:v>
                </c:pt>
                <c:pt idx="2">
                  <c:v>0.663</c:v>
                </c:pt>
                <c:pt idx="3">
                  <c:v>0.884</c:v>
                </c:pt>
                <c:pt idx="4">
                  <c:v>0.958</c:v>
                </c:pt>
                <c:pt idx="5">
                  <c:v>0.995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1571"/>
        <c:axId val="35072076"/>
      </c:lineChart>
      <c:catAx>
        <c:axId val="4618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alschalarm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72076"/>
        <c:crossesAt val="0"/>
        <c:auto val="1"/>
        <c:lblAlgn val="ctr"/>
        <c:lblOffset val="100"/>
        <c:noMultiLvlLbl val="0"/>
      </c:catAx>
      <c:valAx>
        <c:axId val="35072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tektions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8157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17:$H$117</c:f>
              <c:strCache>
                <c:ptCount val="7"/>
                <c:pt idx="0">
                  <c:v>0</c:v>
                </c:pt>
                <c:pt idx="1">
                  <c:v>0.005</c:v>
                </c:pt>
                <c:pt idx="2">
                  <c:v>0.015</c:v>
                </c:pt>
                <c:pt idx="3">
                  <c:v>0.085</c:v>
                </c:pt>
                <c:pt idx="4">
                  <c:v>0.185</c:v>
                </c:pt>
                <c:pt idx="5">
                  <c:v>0.406</c:v>
                </c:pt>
                <c:pt idx="6">
                  <c:v>0.774</c:v>
                </c:pt>
              </c:strCache>
            </c:strRef>
          </c:cat>
          <c:val>
            <c:numRef>
              <c:f>Tabelle1!$B$118:$H$118</c:f>
              <c:numCache>
                <c:formatCode>General</c:formatCode>
                <c:ptCount val="7"/>
                <c:pt idx="0">
                  <c:v>0.074</c:v>
                </c:pt>
                <c:pt idx="1">
                  <c:v>0.295</c:v>
                </c:pt>
                <c:pt idx="2">
                  <c:v>0.663</c:v>
                </c:pt>
                <c:pt idx="3">
                  <c:v>0.884</c:v>
                </c:pt>
                <c:pt idx="4">
                  <c:v>0.958</c:v>
                </c:pt>
                <c:pt idx="5">
                  <c:v>0.995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8635"/>
        <c:axId val="99951251"/>
      </c:lineChart>
      <c:catAx>
        <c:axId val="1863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alschalarm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51251"/>
        <c:crossesAt val="0"/>
        <c:auto val="1"/>
        <c:lblAlgn val="ctr"/>
        <c:lblOffset val="100"/>
        <c:noMultiLvlLbl val="0"/>
      </c:catAx>
      <c:valAx>
        <c:axId val="9995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tektions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63863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1920</xdr:rowOff>
    </xdr:from>
    <xdr:to>
      <xdr:col>8</xdr:col>
      <xdr:colOff>485640</xdr:colOff>
      <xdr:row>43</xdr:row>
      <xdr:rowOff>51120</xdr:rowOff>
    </xdr:to>
    <xdr:graphicFrame>
      <xdr:nvGraphicFramePr>
        <xdr:cNvPr id="0" name="Chart 1"/>
        <xdr:cNvGraphicFramePr/>
      </xdr:nvGraphicFramePr>
      <xdr:xfrm>
        <a:off x="0" y="4114440"/>
        <a:ext cx="47523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0</xdr:rowOff>
    </xdr:from>
    <xdr:to>
      <xdr:col>8</xdr:col>
      <xdr:colOff>496080</xdr:colOff>
      <xdr:row>92</xdr:row>
      <xdr:rowOff>140040</xdr:rowOff>
    </xdr:to>
    <xdr:graphicFrame>
      <xdr:nvGraphicFramePr>
        <xdr:cNvPr id="1" name="Chart 3"/>
        <xdr:cNvGraphicFramePr/>
      </xdr:nvGraphicFramePr>
      <xdr:xfrm>
        <a:off x="10440" y="12052440"/>
        <a:ext cx="47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119</xdr:row>
      <xdr:rowOff>0</xdr:rowOff>
    </xdr:from>
    <xdr:to>
      <xdr:col>8</xdr:col>
      <xdr:colOff>496080</xdr:colOff>
      <xdr:row>137</xdr:row>
      <xdr:rowOff>12960</xdr:rowOff>
    </xdr:to>
    <xdr:graphicFrame>
      <xdr:nvGraphicFramePr>
        <xdr:cNvPr id="2" name="Chart 4"/>
        <xdr:cNvGraphicFramePr/>
      </xdr:nvGraphicFramePr>
      <xdr:xfrm>
        <a:off x="10440" y="19647000"/>
        <a:ext cx="475236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70" activeCellId="0" sqref="I70:I7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2"/>
    <col collapsed="false" customWidth="true" hidden="false" outlineLevel="0" max="4" min="3" style="0" width="6.85"/>
    <col collapsed="false" customWidth="true" hidden="false" outlineLevel="0" max="5" min="5" style="0" width="6.7"/>
    <col collapsed="false" customWidth="true" hidden="false" outlineLevel="0" max="6" min="6" style="0" width="6.42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</row>
    <row r="3" customFormat="false" ht="13" hidden="false" customHeight="false" outlineLevel="0" collapsed="false">
      <c r="A3" s="0" t="s">
        <v>3</v>
      </c>
      <c r="B3" s="0" t="s">
        <v>4</v>
      </c>
    </row>
    <row r="5" customFormat="false" ht="13" hidden="false" customHeight="false" outlineLevel="0" collapsed="false">
      <c r="A5" s="1" t="s">
        <v>5</v>
      </c>
    </row>
    <row r="6" customFormat="false" ht="13" hidden="false" customHeight="false" outlineLevel="0" collapsed="false">
      <c r="A6" s="2" t="s">
        <v>6</v>
      </c>
      <c r="B6" s="0" t="s">
        <v>7</v>
      </c>
    </row>
    <row r="7" customFormat="false" ht="13" hidden="false" customHeight="false" outlineLevel="0" collapsed="false">
      <c r="A7" s="0" t="s">
        <v>8</v>
      </c>
      <c r="B7" s="0" t="s">
        <v>9</v>
      </c>
    </row>
    <row r="9" customFormat="false" ht="13" hidden="false" customHeight="false" outlineLevel="0" collapsed="false">
      <c r="A9" s="1" t="s">
        <v>10</v>
      </c>
    </row>
    <row r="10" customFormat="false" ht="13" hidden="false" customHeight="false" outlineLevel="0" collapsed="false">
      <c r="A10" s="0" t="s">
        <v>11</v>
      </c>
    </row>
    <row r="12" customFormat="false" ht="13" hidden="false" customHeight="false" outlineLevel="0" collapsed="false">
      <c r="A12" s="1" t="s">
        <v>12</v>
      </c>
    </row>
    <row r="13" customFormat="false" ht="13" hidden="false" customHeight="false" outlineLevel="0" collapsed="false">
      <c r="A13" s="3" t="s">
        <v>11</v>
      </c>
      <c r="B13" s="3" t="n">
        <v>5</v>
      </c>
      <c r="C13" s="3" t="n">
        <v>6</v>
      </c>
      <c r="D13" s="3" t="n">
        <v>7</v>
      </c>
      <c r="E13" s="3" t="n">
        <v>8</v>
      </c>
      <c r="F13" s="3" t="n">
        <v>9</v>
      </c>
      <c r="G13" s="3" t="n">
        <v>10</v>
      </c>
      <c r="H13" s="3" t="n">
        <v>11</v>
      </c>
      <c r="I13" s="3" t="n">
        <v>12</v>
      </c>
      <c r="J13" s="3"/>
    </row>
    <row r="14" customFormat="false" ht="13" hidden="false" customHeight="false" outlineLevel="0" collapsed="false">
      <c r="A14" s="3" t="s">
        <v>13</v>
      </c>
      <c r="B14" s="3" t="n">
        <v>0.074</v>
      </c>
      <c r="C14" s="3" t="n">
        <v>0.221</v>
      </c>
      <c r="D14" s="3" t="n">
        <v>0.368</v>
      </c>
      <c r="E14" s="3" t="n">
        <v>0.221</v>
      </c>
      <c r="F14" s="3" t="n">
        <v>0.074</v>
      </c>
      <c r="G14" s="3" t="n">
        <v>0.037</v>
      </c>
      <c r="H14" s="3" t="n">
        <v>0.005</v>
      </c>
      <c r="I14" s="3" t="n">
        <v>0</v>
      </c>
      <c r="J14" s="3"/>
    </row>
    <row r="15" customFormat="false" ht="13" hidden="false" customHeight="false" outlineLevel="0" collapsed="false">
      <c r="A15" s="3" t="s">
        <v>14</v>
      </c>
      <c r="B15" s="3" t="n">
        <v>0</v>
      </c>
      <c r="C15" s="3" t="n">
        <v>0.005</v>
      </c>
      <c r="D15" s="3" t="n">
        <v>0.037</v>
      </c>
      <c r="E15" s="3" t="n">
        <v>0.074</v>
      </c>
      <c r="F15" s="3" t="n">
        <v>0.221</v>
      </c>
      <c r="G15" s="3" t="n">
        <v>0.368</v>
      </c>
      <c r="H15" s="3" t="n">
        <v>0.221</v>
      </c>
      <c r="I15" s="3" t="n">
        <v>0.074</v>
      </c>
      <c r="J15" s="3"/>
    </row>
    <row r="17" customFormat="false" ht="13" hidden="false" customHeight="false" outlineLevel="0" collapsed="false">
      <c r="A17" s="1" t="s">
        <v>15</v>
      </c>
    </row>
    <row r="18" customFormat="false" ht="13" hidden="false" customHeight="false" outlineLevel="0" collapsed="false">
      <c r="A18" s="3" t="s">
        <v>11</v>
      </c>
      <c r="B18" s="3" t="n">
        <v>5</v>
      </c>
      <c r="C18" s="3" t="n">
        <v>6</v>
      </c>
      <c r="D18" s="3" t="n">
        <v>7</v>
      </c>
      <c r="E18" s="3" t="n">
        <v>8</v>
      </c>
      <c r="F18" s="3" t="n">
        <v>9</v>
      </c>
      <c r="G18" s="3" t="n">
        <v>10</v>
      </c>
      <c r="H18" s="3" t="n">
        <v>11</v>
      </c>
      <c r="I18" s="3" t="n">
        <v>12</v>
      </c>
      <c r="J18" s="3"/>
    </row>
    <row r="19" customFormat="false" ht="13" hidden="false" customHeight="false" outlineLevel="0" collapsed="false">
      <c r="A19" s="4" t="s">
        <v>16</v>
      </c>
      <c r="B19" s="3" t="n">
        <f aca="false">0.4*B15+0.6*B14</f>
        <v>0.0444</v>
      </c>
      <c r="C19" s="3" t="n">
        <f aca="false">0.4*C15+0.6*C14</f>
        <v>0.1346</v>
      </c>
      <c r="D19" s="3" t="n">
        <f aca="false">0.4*D15+0.6*D14</f>
        <v>0.2356</v>
      </c>
      <c r="E19" s="3" t="n">
        <f aca="false">0.4*E15+0.6*E14</f>
        <v>0.1622</v>
      </c>
      <c r="F19" s="3" t="n">
        <f aca="false">0.4*F15+0.6*F14</f>
        <v>0.1328</v>
      </c>
      <c r="G19" s="3" t="n">
        <f aca="false">0.4*G15+0.6*G14</f>
        <v>0.1694</v>
      </c>
      <c r="H19" s="3" t="n">
        <f aca="false">0.4*H15+0.6*H14</f>
        <v>0.0914</v>
      </c>
      <c r="I19" s="3" t="n">
        <f aca="false">0.4*I15+0.6*I14</f>
        <v>0.0296</v>
      </c>
      <c r="J19" s="5"/>
    </row>
    <row r="21" customFormat="false" ht="13" hidden="false" customHeight="false" outlineLevel="0" collapsed="false">
      <c r="A21" s="1" t="s">
        <v>17</v>
      </c>
    </row>
    <row r="22" customFormat="false" ht="13" hidden="false" customHeight="false" outlineLevel="0" collapsed="false">
      <c r="A22" s="3" t="s">
        <v>11</v>
      </c>
      <c r="B22" s="3" t="n">
        <v>5</v>
      </c>
      <c r="C22" s="3" t="n">
        <v>6</v>
      </c>
      <c r="D22" s="3" t="n">
        <v>7</v>
      </c>
      <c r="E22" s="3" t="n">
        <v>8</v>
      </c>
      <c r="F22" s="3" t="n">
        <v>9</v>
      </c>
      <c r="G22" s="3" t="n">
        <v>10</v>
      </c>
      <c r="H22" s="3" t="n">
        <v>11</v>
      </c>
      <c r="I22" s="3" t="n">
        <v>12</v>
      </c>
      <c r="J22" s="3"/>
    </row>
    <row r="23" customFormat="false" ht="13" hidden="false" customHeight="false" outlineLevel="0" collapsed="false">
      <c r="A23" s="3" t="s">
        <v>18</v>
      </c>
      <c r="B23" s="3" t="n">
        <f aca="false">0.6*B14/B19</f>
        <v>1</v>
      </c>
      <c r="C23" s="3" t="n">
        <f aca="false">0.6*C14/C19</f>
        <v>0.985141158989599</v>
      </c>
      <c r="D23" s="3" t="n">
        <f aca="false">0.6*D14/D19</f>
        <v>0.937181663837012</v>
      </c>
      <c r="E23" s="3" t="n">
        <f aca="false">0.6*E14/E19</f>
        <v>0.81750924784217</v>
      </c>
      <c r="F23" s="3" t="n">
        <f aca="false">0.6*F14/F19</f>
        <v>0.33433734939759</v>
      </c>
      <c r="G23" s="3" t="n">
        <f aca="false">0.6*G14/G19</f>
        <v>0.131050767414404</v>
      </c>
      <c r="H23" s="3" t="n">
        <f aca="false">0.6*H14/H19</f>
        <v>0.0328227571115974</v>
      </c>
      <c r="I23" s="3" t="n">
        <f aca="false">0.6*I14/I19</f>
        <v>0</v>
      </c>
    </row>
    <row r="24" customFormat="false" ht="13" hidden="false" customHeight="false" outlineLevel="0" collapsed="false">
      <c r="A24" s="3" t="s">
        <v>19</v>
      </c>
      <c r="B24" s="3" t="n">
        <f aca="false">0.4*B15/B19</f>
        <v>0</v>
      </c>
      <c r="C24" s="3" t="n">
        <f aca="false">0.4*C15/C19</f>
        <v>0.0148588410104012</v>
      </c>
      <c r="D24" s="3" t="n">
        <f aca="false">0.4*D15/D19</f>
        <v>0.0628183361629881</v>
      </c>
      <c r="E24" s="3" t="n">
        <f aca="false">0.4*E15/E19</f>
        <v>0.18249075215783</v>
      </c>
      <c r="F24" s="3" t="n">
        <f aca="false">0.4*F15/F19</f>
        <v>0.66566265060241</v>
      </c>
      <c r="G24" s="3" t="n">
        <f aca="false">0.4*G15/G19</f>
        <v>0.868949232585596</v>
      </c>
      <c r="H24" s="3" t="n">
        <f aca="false">0.4*H15/H19</f>
        <v>0.967177242888403</v>
      </c>
      <c r="I24" s="3" t="n">
        <f aca="false">0.4*I15/I19</f>
        <v>1</v>
      </c>
    </row>
    <row r="45" customFormat="false" ht="13" hidden="false" customHeight="false" outlineLevel="0" collapsed="false">
      <c r="A45" s="1" t="s">
        <v>20</v>
      </c>
      <c r="B45" s="0" t="n">
        <v>8.7</v>
      </c>
      <c r="C45" s="0" t="s">
        <v>21</v>
      </c>
      <c r="D45" s="0" t="s">
        <v>22</v>
      </c>
    </row>
    <row r="47" customFormat="false" ht="13" hidden="false" customHeight="false" outlineLevel="0" collapsed="false">
      <c r="A47" s="1" t="s">
        <v>23</v>
      </c>
      <c r="D47" s="0" t="s">
        <v>24</v>
      </c>
    </row>
    <row r="48" customFormat="false" ht="13" hidden="false" customHeight="false" outlineLevel="0" collapsed="false">
      <c r="A48" s="3" t="s">
        <v>25</v>
      </c>
      <c r="B48" s="3" t="n">
        <v>5.5</v>
      </c>
      <c r="C48" s="3" t="n">
        <v>6.5</v>
      </c>
      <c r="D48" s="3" t="n">
        <v>7.5</v>
      </c>
      <c r="E48" s="3" t="n">
        <v>8.5</v>
      </c>
      <c r="F48" s="3" t="n">
        <v>9.5</v>
      </c>
      <c r="G48" s="3" t="n">
        <v>10.5</v>
      </c>
      <c r="H48" s="3" t="n">
        <v>11.5</v>
      </c>
    </row>
    <row r="49" customFormat="false" ht="13" hidden="false" customHeight="false" outlineLevel="0" collapsed="false">
      <c r="A49" s="3" t="s">
        <v>26</v>
      </c>
      <c r="B49" s="3" t="n">
        <f aca="false">SUM(C15:I15)</f>
        <v>1</v>
      </c>
      <c r="C49" s="3" t="n">
        <f aca="false">SUM(D15:I15)</f>
        <v>0.995</v>
      </c>
      <c r="D49" s="3" t="n">
        <f aca="false">SUM(E15:I15)</f>
        <v>0.958</v>
      </c>
      <c r="E49" s="3" t="n">
        <f aca="false">SUM(F15:I15)</f>
        <v>0.884</v>
      </c>
      <c r="F49" s="3" t="n">
        <f aca="false">SUM(G15:I15)</f>
        <v>0.663</v>
      </c>
      <c r="G49" s="3" t="n">
        <f aca="false">SUM(H15:N15)</f>
        <v>0.295</v>
      </c>
      <c r="H49" s="3" t="n">
        <f aca="false">SUM(I15:N15)</f>
        <v>0.074</v>
      </c>
    </row>
    <row r="51" customFormat="false" ht="13" hidden="false" customHeight="false" outlineLevel="0" collapsed="false">
      <c r="A51" s="1" t="s">
        <v>27</v>
      </c>
      <c r="C51" s="0" t="s">
        <v>28</v>
      </c>
    </row>
    <row r="52" customFormat="false" ht="13" hidden="false" customHeight="false" outlineLevel="0" collapsed="false">
      <c r="A52" s="3" t="s">
        <v>25</v>
      </c>
      <c r="B52" s="3" t="n">
        <v>5.5</v>
      </c>
      <c r="C52" s="3" t="n">
        <v>6.5</v>
      </c>
      <c r="D52" s="3" t="n">
        <v>7.5</v>
      </c>
      <c r="E52" s="3" t="n">
        <v>8.5</v>
      </c>
      <c r="F52" s="3" t="n">
        <v>9.5</v>
      </c>
      <c r="G52" s="3" t="n">
        <v>10.5</v>
      </c>
      <c r="H52" s="3" t="n">
        <v>11.5</v>
      </c>
    </row>
    <row r="53" customFormat="false" ht="13" hidden="false" customHeight="false" outlineLevel="0" collapsed="false">
      <c r="A53" s="3" t="s">
        <v>29</v>
      </c>
      <c r="B53" s="3" t="n">
        <f aca="false">SUM(B14)</f>
        <v>0.074</v>
      </c>
      <c r="C53" s="3" t="n">
        <f aca="false">SUM(B14:C14)</f>
        <v>0.295</v>
      </c>
      <c r="D53" s="3" t="n">
        <f aca="false">SUM(B14:D14)</f>
        <v>0.663</v>
      </c>
      <c r="E53" s="3" t="n">
        <f aca="false">SUM(B14:E14)</f>
        <v>0.884</v>
      </c>
      <c r="F53" s="3" t="n">
        <f aca="false">SUM(B14:F14)</f>
        <v>0.958</v>
      </c>
      <c r="G53" s="3" t="n">
        <f aca="false">SUM(B14:G14)</f>
        <v>0.995</v>
      </c>
      <c r="H53" s="3" t="n">
        <f aca="false">SUM(B14:I14)</f>
        <v>1</v>
      </c>
    </row>
    <row r="54" customFormat="false" ht="13" hidden="false" customHeight="false" outlineLevel="0" collapsed="false">
      <c r="A54" s="1" t="s">
        <v>30</v>
      </c>
      <c r="C54" s="0" t="s">
        <v>31</v>
      </c>
    </row>
    <row r="55" customFormat="false" ht="13" hidden="false" customHeight="false" outlineLevel="0" collapsed="false">
      <c r="A55" s="3" t="s">
        <v>25</v>
      </c>
      <c r="B55" s="3" t="n">
        <v>5.5</v>
      </c>
      <c r="C55" s="3" t="n">
        <v>6.5</v>
      </c>
      <c r="D55" s="3" t="n">
        <v>7.5</v>
      </c>
      <c r="E55" s="3" t="n">
        <v>8.5</v>
      </c>
      <c r="F55" s="3" t="n">
        <v>9.5</v>
      </c>
      <c r="G55" s="3" t="n">
        <v>10.5</v>
      </c>
      <c r="H55" s="3" t="n">
        <v>11.5</v>
      </c>
    </row>
    <row r="56" customFormat="false" ht="13" hidden="false" customHeight="false" outlineLevel="0" collapsed="false">
      <c r="A56" s="3" t="s">
        <v>29</v>
      </c>
      <c r="B56" s="3" t="n">
        <f aca="false">SUM(C14:I14)</f>
        <v>0.926</v>
      </c>
      <c r="C56" s="3" t="n">
        <f aca="false">SUM(D14:J14)</f>
        <v>0.705</v>
      </c>
      <c r="D56" s="3" t="n">
        <f aca="false">SUM(E14:K14)</f>
        <v>0.337</v>
      </c>
      <c r="E56" s="3" t="n">
        <f aca="false">SUM(F14:L14)</f>
        <v>0.116</v>
      </c>
      <c r="F56" s="3" t="n">
        <f aca="false">SUM(G14:M14)</f>
        <v>0.042</v>
      </c>
      <c r="G56" s="3" t="n">
        <f aca="false">SUM(H14:N14)</f>
        <v>0.005</v>
      </c>
      <c r="H56" s="3" t="n">
        <f aca="false">SUM(I14:O14)</f>
        <v>0</v>
      </c>
    </row>
    <row r="58" customFormat="false" ht="13" hidden="false" customHeight="false" outlineLevel="0" collapsed="false">
      <c r="A58" s="1" t="s">
        <v>32</v>
      </c>
      <c r="C58" s="0" t="s">
        <v>33</v>
      </c>
    </row>
    <row r="59" customFormat="false" ht="13" hidden="false" customHeight="false" outlineLevel="0" collapsed="false">
      <c r="A59" s="3" t="s">
        <v>25</v>
      </c>
      <c r="B59" s="3" t="n">
        <v>5.5</v>
      </c>
      <c r="C59" s="3" t="n">
        <v>6.5</v>
      </c>
      <c r="D59" s="3" t="n">
        <v>7.5</v>
      </c>
      <c r="E59" s="3" t="n">
        <v>8.5</v>
      </c>
      <c r="F59" s="3" t="n">
        <v>9.5</v>
      </c>
      <c r="G59" s="3" t="n">
        <v>10.5</v>
      </c>
      <c r="H59" s="3" t="n">
        <v>11.5</v>
      </c>
    </row>
    <row r="60" customFormat="false" ht="13" hidden="false" customHeight="false" outlineLevel="0" collapsed="false">
      <c r="A60" s="3" t="s">
        <v>29</v>
      </c>
      <c r="B60" s="3" t="n">
        <f aca="false">SUM(B15)</f>
        <v>0</v>
      </c>
      <c r="C60" s="3" t="n">
        <f aca="false">SUM(B15:C15)</f>
        <v>0.005</v>
      </c>
      <c r="D60" s="3" t="n">
        <f aca="false">SUM(B15:D15)</f>
        <v>0.042</v>
      </c>
      <c r="E60" s="3" t="n">
        <f aca="false">SUM(B15:E15)</f>
        <v>0.116</v>
      </c>
      <c r="F60" s="3" t="n">
        <f aca="false">SUM(B15:F15)</f>
        <v>0.337</v>
      </c>
      <c r="G60" s="3" t="n">
        <f aca="false">SUM(B15:G15)</f>
        <v>0.705</v>
      </c>
      <c r="H60" s="3" t="n">
        <f aca="false">SUM(B15:H15)</f>
        <v>0.926</v>
      </c>
    </row>
    <row r="62" customFormat="false" ht="13" hidden="false" customHeight="false" outlineLevel="0" collapsed="false">
      <c r="A62" s="0" t="s">
        <v>34</v>
      </c>
    </row>
    <row r="64" customFormat="false" ht="13" hidden="false" customHeight="false" outlineLevel="0" collapsed="false">
      <c r="A64" s="0" t="s">
        <v>23</v>
      </c>
      <c r="D64" s="0" t="n">
        <v>0.884</v>
      </c>
    </row>
    <row r="65" customFormat="false" ht="13" hidden="false" customHeight="false" outlineLevel="0" collapsed="false">
      <c r="A65" s="0" t="s">
        <v>27</v>
      </c>
      <c r="D65" s="0" t="n">
        <v>0.884</v>
      </c>
    </row>
    <row r="66" customFormat="false" ht="13" hidden="false" customHeight="false" outlineLevel="0" collapsed="false">
      <c r="A66" s="0" t="s">
        <v>30</v>
      </c>
      <c r="D66" s="0" t="n">
        <v>0.116</v>
      </c>
    </row>
    <row r="67" customFormat="false" ht="13" hidden="false" customHeight="false" outlineLevel="0" collapsed="false">
      <c r="A67" s="0" t="s">
        <v>32</v>
      </c>
      <c r="D67" s="0" t="n">
        <v>0.116</v>
      </c>
    </row>
    <row r="69" customFormat="false" ht="13" hidden="false" customHeight="false" outlineLevel="0" collapsed="false">
      <c r="A69" s="1" t="s">
        <v>35</v>
      </c>
      <c r="C69" s="0" t="s">
        <v>36</v>
      </c>
    </row>
    <row r="70" customFormat="false" ht="13" hidden="false" customHeight="false" outlineLevel="0" collapsed="false">
      <c r="A70" s="3" t="s">
        <v>25</v>
      </c>
      <c r="B70" s="3" t="n">
        <v>11.5</v>
      </c>
      <c r="C70" s="3" t="n">
        <v>10.5</v>
      </c>
      <c r="D70" s="3" t="n">
        <v>9.5</v>
      </c>
      <c r="E70" s="3" t="n">
        <v>8.5</v>
      </c>
      <c r="F70" s="3" t="n">
        <v>7.5</v>
      </c>
      <c r="G70" s="3" t="n">
        <v>6.5</v>
      </c>
      <c r="H70" s="3" t="n">
        <v>5.5</v>
      </c>
      <c r="I70" s="4" t="n">
        <v>0</v>
      </c>
    </row>
    <row r="71" customFormat="false" ht="13" hidden="false" customHeight="false" outlineLevel="0" collapsed="false">
      <c r="A71" s="3" t="s">
        <v>37</v>
      </c>
      <c r="B71" s="3" t="n">
        <v>0</v>
      </c>
      <c r="C71" s="3" t="n">
        <v>0.005</v>
      </c>
      <c r="D71" s="4" t="n">
        <v>0.042</v>
      </c>
      <c r="E71" s="4" t="n">
        <v>0.116</v>
      </c>
      <c r="F71" s="4" t="n">
        <v>0.337</v>
      </c>
      <c r="G71" s="4" t="n">
        <v>0.705</v>
      </c>
      <c r="H71" s="4" t="n">
        <v>0.926</v>
      </c>
      <c r="I71" s="4" t="n">
        <v>1</v>
      </c>
    </row>
    <row r="72" customFormat="false" ht="13" hidden="false" customHeight="false" outlineLevel="0" collapsed="false">
      <c r="A72" s="3" t="s">
        <v>38</v>
      </c>
      <c r="B72" s="3" t="n">
        <v>0.074</v>
      </c>
      <c r="C72" s="3" t="n">
        <v>0.295</v>
      </c>
      <c r="D72" s="4" t="n">
        <v>0.663</v>
      </c>
      <c r="E72" s="4" t="n">
        <v>0.884</v>
      </c>
      <c r="F72" s="4" t="n">
        <v>0.958</v>
      </c>
      <c r="G72" s="4" t="n">
        <v>0.995</v>
      </c>
      <c r="H72" s="4" t="n">
        <v>1</v>
      </c>
      <c r="I72" s="4" t="n">
        <v>1</v>
      </c>
    </row>
    <row r="95" customFormat="false" ht="13" hidden="false" customHeight="false" outlineLevel="0" collapsed="false">
      <c r="A95" s="1" t="s">
        <v>39</v>
      </c>
      <c r="E95" s="0" t="s">
        <v>40</v>
      </c>
    </row>
    <row r="96" customFormat="false" ht="13" hidden="false" customHeight="false" outlineLevel="0" collapsed="false">
      <c r="E96" s="0" t="s">
        <v>41</v>
      </c>
    </row>
    <row r="97" customFormat="false" ht="13" hidden="false" customHeight="false" outlineLevel="0" collapsed="false">
      <c r="A97" s="0" t="s">
        <v>42</v>
      </c>
      <c r="B97" s="0" t="n">
        <f aca="false">(C72+B72)/2</f>
        <v>0.1845</v>
      </c>
      <c r="C97" s="0" t="n">
        <f aca="false">(D72+C72)/2</f>
        <v>0.479</v>
      </c>
      <c r="D97" s="0" t="n">
        <f aca="false">(E72+D72)/2</f>
        <v>0.7735</v>
      </c>
      <c r="E97" s="0" t="n">
        <f aca="false">(F72+E72)/2</f>
        <v>0.921</v>
      </c>
      <c r="F97" s="0" t="n">
        <f aca="false">(G72+F72)/2</f>
        <v>0.9765</v>
      </c>
      <c r="G97" s="0" t="n">
        <f aca="false">(H72+G72)/2</f>
        <v>0.9975</v>
      </c>
      <c r="H97" s="0" t="n">
        <v>1</v>
      </c>
    </row>
    <row r="98" customFormat="false" ht="13" hidden="false" customHeight="false" outlineLevel="0" collapsed="false">
      <c r="A98" s="0" t="s">
        <v>43</v>
      </c>
      <c r="B98" s="0" t="n">
        <f aca="false">C71-B71</f>
        <v>0.005</v>
      </c>
      <c r="C98" s="0" t="n">
        <f aca="false">D71-C71</f>
        <v>0.037</v>
      </c>
      <c r="D98" s="0" t="n">
        <f aca="false">E71-D71</f>
        <v>0.074</v>
      </c>
      <c r="E98" s="0" t="n">
        <f aca="false">F71-E71</f>
        <v>0.221</v>
      </c>
      <c r="F98" s="0" t="n">
        <f aca="false">G71-F71</f>
        <v>0.368</v>
      </c>
      <c r="G98" s="0" t="n">
        <f aca="false">H71-G71</f>
        <v>0.221</v>
      </c>
      <c r="H98" s="0" t="n">
        <f aca="false">1-H71</f>
        <v>0.074</v>
      </c>
    </row>
    <row r="99" customFormat="false" ht="13" hidden="false" customHeight="false" outlineLevel="0" collapsed="false">
      <c r="A99" s="0" t="s">
        <v>44</v>
      </c>
      <c r="B99" s="0" t="n">
        <f aca="false">B97*B98</f>
        <v>0.0009225</v>
      </c>
      <c r="C99" s="0" t="n">
        <f aca="false">C97*C98</f>
        <v>0.017723</v>
      </c>
      <c r="D99" s="0" t="n">
        <f aca="false">D97*D98</f>
        <v>0.057239</v>
      </c>
      <c r="E99" s="0" t="n">
        <f aca="false">E97*E98</f>
        <v>0.203541</v>
      </c>
      <c r="F99" s="0" t="n">
        <f aca="false">F97*F98</f>
        <v>0.359352</v>
      </c>
      <c r="G99" s="0" t="n">
        <f aca="false">G97*G98</f>
        <v>0.2204475</v>
      </c>
      <c r="H99" s="0" t="n">
        <f aca="false">H97*H98</f>
        <v>0.074</v>
      </c>
    </row>
    <row r="101" customFormat="false" ht="13" hidden="false" customHeight="false" outlineLevel="0" collapsed="false">
      <c r="A101" s="0" t="s">
        <v>45</v>
      </c>
      <c r="B101" s="0" t="n">
        <f aca="false">SUM(B99:H99)</f>
        <v>0.933225</v>
      </c>
    </row>
    <row r="103" customFormat="false" ht="13" hidden="false" customHeight="false" outlineLevel="0" collapsed="false">
      <c r="A103" s="1" t="s">
        <v>46</v>
      </c>
    </row>
    <row r="104" customFormat="false" ht="13" hidden="false" customHeight="false" outlineLevel="0" collapsed="false">
      <c r="A104" s="3" t="s">
        <v>11</v>
      </c>
      <c r="B104" s="3" t="n">
        <v>5</v>
      </c>
      <c r="C104" s="3" t="n">
        <v>6</v>
      </c>
      <c r="D104" s="3" t="n">
        <v>7</v>
      </c>
      <c r="E104" s="3" t="n">
        <v>8</v>
      </c>
      <c r="F104" s="3" t="n">
        <v>9</v>
      </c>
      <c r="G104" s="3" t="n">
        <v>10</v>
      </c>
      <c r="H104" s="3" t="n">
        <v>11</v>
      </c>
      <c r="I104" s="3" t="n">
        <v>12</v>
      </c>
      <c r="J104" s="3"/>
    </row>
    <row r="105" customFormat="false" ht="13" hidden="false" customHeight="false" outlineLevel="0" collapsed="false">
      <c r="A105" s="3" t="s">
        <v>13</v>
      </c>
      <c r="B105" s="3" t="n">
        <v>0.221</v>
      </c>
      <c r="C105" s="3" t="n">
        <v>0.368</v>
      </c>
      <c r="D105" s="3" t="n">
        <v>0.221</v>
      </c>
      <c r="E105" s="3" t="n">
        <v>0.1</v>
      </c>
      <c r="F105" s="3" t="n">
        <v>0.07</v>
      </c>
      <c r="G105" s="3" t="n">
        <v>0.01</v>
      </c>
      <c r="H105" s="3" t="n">
        <v>0.005</v>
      </c>
      <c r="I105" s="3" t="n">
        <v>0</v>
      </c>
      <c r="J105" s="3"/>
    </row>
    <row r="106" customFormat="false" ht="13" hidden="false" customHeight="false" outlineLevel="0" collapsed="false">
      <c r="A106" s="3" t="s">
        <v>14</v>
      </c>
      <c r="B106" s="3" t="n">
        <v>0</v>
      </c>
      <c r="C106" s="3" t="n">
        <v>0.005</v>
      </c>
      <c r="D106" s="3" t="n">
        <v>0.037</v>
      </c>
      <c r="E106" s="3" t="n">
        <v>0.074</v>
      </c>
      <c r="F106" s="3" t="n">
        <v>0.221</v>
      </c>
      <c r="G106" s="3" t="n">
        <v>0.368</v>
      </c>
      <c r="H106" s="3" t="n">
        <v>0.221</v>
      </c>
      <c r="I106" s="3" t="n">
        <v>0.074</v>
      </c>
      <c r="J106" s="3"/>
    </row>
    <row r="107" customFormat="false" ht="13" hidden="false" customHeight="false" outlineLevel="0" collapsed="false">
      <c r="A107" s="1" t="s">
        <v>23</v>
      </c>
      <c r="D107" s="0" t="s">
        <v>24</v>
      </c>
    </row>
    <row r="108" customFormat="false" ht="13" hidden="false" customHeight="false" outlineLevel="0" collapsed="false">
      <c r="A108" s="3" t="s">
        <v>25</v>
      </c>
      <c r="B108" s="3" t="n">
        <v>5.5</v>
      </c>
      <c r="C108" s="3" t="n">
        <v>6.5</v>
      </c>
      <c r="D108" s="3" t="n">
        <v>7.5</v>
      </c>
      <c r="E108" s="3" t="n">
        <v>8.5</v>
      </c>
      <c r="F108" s="3" t="n">
        <v>9.5</v>
      </c>
      <c r="G108" s="3" t="n">
        <v>10.5</v>
      </c>
      <c r="H108" s="3" t="n">
        <v>11.5</v>
      </c>
    </row>
    <row r="109" customFormat="false" ht="13" hidden="false" customHeight="false" outlineLevel="0" collapsed="false">
      <c r="A109" s="3" t="s">
        <v>26</v>
      </c>
      <c r="B109" s="3" t="n">
        <f aca="false">SUM(C106:I106)</f>
        <v>1</v>
      </c>
      <c r="C109" s="3" t="n">
        <f aca="false">SUM(D106:I106)</f>
        <v>0.995</v>
      </c>
      <c r="D109" s="3" t="n">
        <f aca="false">SUM(E106:J106)</f>
        <v>0.958</v>
      </c>
      <c r="E109" s="3" t="n">
        <f aca="false">SUM(F106:K106)</f>
        <v>0.884</v>
      </c>
      <c r="F109" s="3" t="n">
        <f aca="false">SUM(G106:L106)</f>
        <v>0.663</v>
      </c>
      <c r="G109" s="3" t="n">
        <f aca="false">SUM(H106:M106)</f>
        <v>0.295</v>
      </c>
      <c r="H109" s="3" t="n">
        <f aca="false">SUM(I106:N106)</f>
        <v>0.074</v>
      </c>
    </row>
    <row r="110" customFormat="false" ht="13" hidden="false" customHeight="false" outlineLevel="0" collapsed="false">
      <c r="G110" s="0" t="s">
        <v>47</v>
      </c>
    </row>
    <row r="111" customFormat="false" ht="13" hidden="false" customHeight="false" outlineLevel="0" collapsed="false">
      <c r="A111" s="1" t="s">
        <v>30</v>
      </c>
      <c r="C111" s="0" t="s">
        <v>31</v>
      </c>
    </row>
    <row r="112" customFormat="false" ht="13" hidden="false" customHeight="false" outlineLevel="0" collapsed="false">
      <c r="A112" s="3" t="s">
        <v>25</v>
      </c>
      <c r="B112" s="3" t="n">
        <v>5.5</v>
      </c>
      <c r="C112" s="3" t="n">
        <v>6.5</v>
      </c>
      <c r="D112" s="3" t="n">
        <v>7.5</v>
      </c>
      <c r="E112" s="3" t="n">
        <v>8.5</v>
      </c>
      <c r="F112" s="3" t="n">
        <v>9.5</v>
      </c>
      <c r="G112" s="3" t="n">
        <v>10.5</v>
      </c>
      <c r="H112" s="3" t="n">
        <v>11.5</v>
      </c>
    </row>
    <row r="113" customFormat="false" ht="13" hidden="false" customHeight="false" outlineLevel="0" collapsed="false">
      <c r="A113" s="3" t="s">
        <v>29</v>
      </c>
      <c r="B113" s="3" t="n">
        <f aca="false">SUM(C105:I105)</f>
        <v>0.774</v>
      </c>
      <c r="C113" s="3" t="n">
        <f aca="false">SUM(D105:I105)</f>
        <v>0.406</v>
      </c>
      <c r="D113" s="3" t="n">
        <f aca="false">SUM(E105:K105)</f>
        <v>0.185</v>
      </c>
      <c r="E113" s="3" t="n">
        <f aca="false">SUM(F105:K105)</f>
        <v>0.085</v>
      </c>
      <c r="F113" s="3" t="n">
        <f aca="false">SUM(G105:M105)</f>
        <v>0.015</v>
      </c>
      <c r="G113" s="3" t="n">
        <f aca="false">SUM(H105:M105)</f>
        <v>0.005</v>
      </c>
      <c r="H113" s="3" t="n">
        <f aca="false">SUM(I105:O105)</f>
        <v>0</v>
      </c>
    </row>
    <row r="115" customFormat="false" ht="13" hidden="false" customHeight="false" outlineLevel="0" collapsed="false">
      <c r="A115" s="1" t="s">
        <v>35</v>
      </c>
      <c r="C115" s="0" t="s">
        <v>36</v>
      </c>
    </row>
    <row r="116" customFormat="false" ht="13" hidden="false" customHeight="false" outlineLevel="0" collapsed="false">
      <c r="A116" s="3" t="s">
        <v>25</v>
      </c>
      <c r="B116" s="3" t="n">
        <v>11.5</v>
      </c>
      <c r="C116" s="3" t="n">
        <v>10.5</v>
      </c>
      <c r="D116" s="3" t="n">
        <v>9.5</v>
      </c>
      <c r="E116" s="3" t="n">
        <v>8.5</v>
      </c>
      <c r="F116" s="3" t="n">
        <v>7.5</v>
      </c>
      <c r="G116" s="3" t="n">
        <v>6.5</v>
      </c>
      <c r="H116" s="3" t="n">
        <v>5.5</v>
      </c>
      <c r="I116" s="4" t="n">
        <v>0</v>
      </c>
    </row>
    <row r="117" customFormat="false" ht="13" hidden="false" customHeight="false" outlineLevel="0" collapsed="false">
      <c r="A117" s="3" t="s">
        <v>37</v>
      </c>
      <c r="B117" s="3" t="n">
        <v>0</v>
      </c>
      <c r="C117" s="3" t="n">
        <v>0.005</v>
      </c>
      <c r="D117" s="4" t="n">
        <v>0.015</v>
      </c>
      <c r="E117" s="4" t="n">
        <v>0.085</v>
      </c>
      <c r="F117" s="4" t="n">
        <v>0.185</v>
      </c>
      <c r="G117" s="4" t="n">
        <v>0.406</v>
      </c>
      <c r="H117" s="4" t="n">
        <v>0.774</v>
      </c>
      <c r="I117" s="4" t="n">
        <v>1</v>
      </c>
    </row>
    <row r="118" customFormat="false" ht="13" hidden="false" customHeight="false" outlineLevel="0" collapsed="false">
      <c r="A118" s="3" t="s">
        <v>38</v>
      </c>
      <c r="B118" s="3" t="n">
        <v>0.074</v>
      </c>
      <c r="C118" s="3" t="n">
        <v>0.295</v>
      </c>
      <c r="D118" s="4" t="n">
        <v>0.663</v>
      </c>
      <c r="E118" s="4" t="n">
        <v>0.884</v>
      </c>
      <c r="F118" s="4" t="n">
        <v>0.958</v>
      </c>
      <c r="G118" s="4" t="n">
        <v>0.995</v>
      </c>
      <c r="H118" s="4" t="n">
        <v>1</v>
      </c>
      <c r="I118" s="4" t="n">
        <v>1</v>
      </c>
    </row>
    <row r="139" customFormat="false" ht="13" hidden="false" customHeight="false" outlineLevel="0" collapsed="false">
      <c r="A139" s="1" t="s">
        <v>39</v>
      </c>
      <c r="E139" s="0" t="s">
        <v>40</v>
      </c>
    </row>
    <row r="140" customFormat="false" ht="13" hidden="false" customHeight="false" outlineLevel="0" collapsed="false">
      <c r="E140" s="0" t="s">
        <v>41</v>
      </c>
    </row>
    <row r="141" customFormat="false" ht="13" hidden="false" customHeight="false" outlineLevel="0" collapsed="false">
      <c r="A141" s="0" t="s">
        <v>42</v>
      </c>
      <c r="B141" s="0" t="n">
        <f aca="false">(B118+C118)/2</f>
        <v>0.1845</v>
      </c>
      <c r="C141" s="0" t="n">
        <f aca="false">(C118+D118)/2</f>
        <v>0.479</v>
      </c>
      <c r="D141" s="0" t="n">
        <f aca="false">(D118+E118)/2</f>
        <v>0.7735</v>
      </c>
      <c r="E141" s="0" t="n">
        <f aca="false">(E118+F118)/2</f>
        <v>0.921</v>
      </c>
      <c r="F141" s="0" t="n">
        <f aca="false">(F118+G118)/2</f>
        <v>0.9765</v>
      </c>
      <c r="G141" s="0" t="n">
        <f aca="false">(G118+H118)/2</f>
        <v>0.9975</v>
      </c>
      <c r="H141" s="0" t="n">
        <v>1</v>
      </c>
    </row>
    <row r="142" customFormat="false" ht="13" hidden="false" customHeight="false" outlineLevel="0" collapsed="false">
      <c r="A142" s="0" t="s">
        <v>43</v>
      </c>
      <c r="B142" s="0" t="n">
        <f aca="false">C117-B117</f>
        <v>0.005</v>
      </c>
      <c r="C142" s="0" t="n">
        <f aca="false">D117-C117</f>
        <v>0.01</v>
      </c>
      <c r="D142" s="0" t="n">
        <f aca="false">E117-D117</f>
        <v>0.07</v>
      </c>
      <c r="E142" s="0" t="n">
        <f aca="false">F117-E117</f>
        <v>0.1</v>
      </c>
      <c r="F142" s="0" t="n">
        <f aca="false">G117-F117</f>
        <v>0.221</v>
      </c>
      <c r="G142" s="0" t="n">
        <f aca="false">H117-G117</f>
        <v>0.368</v>
      </c>
      <c r="H142" s="0" t="n">
        <f aca="false">1-H117</f>
        <v>0.226</v>
      </c>
    </row>
    <row r="143" customFormat="false" ht="13" hidden="false" customHeight="false" outlineLevel="0" collapsed="false">
      <c r="A143" s="0" t="s">
        <v>44</v>
      </c>
      <c r="B143" s="0" t="n">
        <f aca="false">B141*B142</f>
        <v>0.0009225</v>
      </c>
      <c r="C143" s="0" t="n">
        <f aca="false">C141*C142</f>
        <v>0.00479</v>
      </c>
      <c r="D143" s="0" t="n">
        <f aca="false">D141*D142</f>
        <v>0.054145</v>
      </c>
      <c r="E143" s="0" t="n">
        <f aca="false">E141*E142</f>
        <v>0.0921</v>
      </c>
      <c r="F143" s="0" t="n">
        <f aca="false">F141*F142</f>
        <v>0.2158065</v>
      </c>
      <c r="G143" s="0" t="n">
        <f aca="false">G141*G142</f>
        <v>0.36708</v>
      </c>
      <c r="H143" s="0" t="n">
        <f aca="false">H141*H142</f>
        <v>0.226</v>
      </c>
    </row>
    <row r="145" customFormat="false" ht="13" hidden="false" customHeight="false" outlineLevel="0" collapsed="false">
      <c r="A145" s="0" t="s">
        <v>45</v>
      </c>
      <c r="B145" s="0" t="n">
        <f aca="false">SUM(B143:H143)</f>
        <v>0.960844</v>
      </c>
    </row>
    <row r="147" customFormat="false" ht="13" hidden="false" customHeight="false" outlineLevel="0" collapsed="false">
      <c r="A147" s="0" t="s">
        <v>48</v>
      </c>
    </row>
    <row r="148" customFormat="false" ht="13" hidden="false" customHeight="false" outlineLevel="0" collapsed="false">
      <c r="A14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21:12Z</dcterms:created>
  <dc:creator>Matthias Franz</dc:creator>
  <dc:description/>
  <dc:language>en-US</dc:language>
  <cp:lastModifiedBy>Matthias Franz</cp:lastModifiedBy>
  <cp:revision>0</cp:revision>
  <dc:subject/>
  <dc:title/>
</cp:coreProperties>
</file>